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ват" sheetId="1" state="visible" r:id="rId2"/>
  </sheets>
  <externalReferences>
    <externalReference r:id="rId3"/>
  </externalReferences>
  <definedNames>
    <definedName function="false" hidden="false" localSheetId="0" name="_xlnm.Print_Area" vbProcedure="false">Полноват!$A$1:$R$22</definedName>
    <definedName function="false" hidden="false" localSheetId="0" name="_ftn1" vbProcedure="false">Полноват!$A$23</definedName>
    <definedName function="false" hidden="false" localSheetId="0" name="_ftnref1" vbProcedure="false">Полноват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
к постановлению администрации                         сельского поселения Полноват
 от 30 октября 2017 года № 118
</t>
  </si>
  <si>
    <t xml:space="preserve">Долгосрочный прогноз
социально-экономического развития сельского поселения Полноват
 на  период до 2023 года
</t>
  </si>
  <si>
    <t xml:space="preserve">Наименование показателя</t>
  </si>
  <si>
    <t xml:space="preserve">Единицы измерения</t>
  </si>
  <si>
    <t xml:space="preserve">Отчет</t>
  </si>
  <si>
    <t xml:space="preserve">Оценка</t>
  </si>
  <si>
    <t xml:space="preserve">Прогноз</t>
  </si>
  <si>
    <t xml:space="preserve">2015 год</t>
  </si>
  <si>
    <t xml:space="preserve">2016 год</t>
  </si>
  <si>
    <t xml:space="preserve">2017 год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ариант</t>
  </si>
  <si>
    <t xml:space="preserve">1 (базовый)</t>
  </si>
  <si>
    <t xml:space="preserve">2 (целевой)</t>
  </si>
  <si>
    <t xml:space="preserve">1.</t>
  </si>
  <si>
    <t xml:space="preserve">Численность населения (среднегодовая)</t>
  </si>
  <si>
    <t xml:space="preserve">тыс. человек</t>
  </si>
  <si>
    <t xml:space="preserve">1.1.</t>
  </si>
  <si>
    <t xml:space="preserve">% к предыдущему году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лей</t>
  </si>
  <si>
    <t xml:space="preserve">2.1.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3.</t>
  </si>
  <si>
    <t xml:space="preserve">Индекс потребительских цен (в среднем за год)</t>
  </si>
  <si>
    <t xml:space="preserve">4.</t>
  </si>
  <si>
    <t xml:space="preserve">Индекс потребительских цен (на конец года)</t>
  </si>
  <si>
    <t xml:space="preserve">% к декабрю предыдущего года</t>
  </si>
  <si>
    <t xml:space="preserve">5.</t>
  </si>
  <si>
    <t xml:space="preserve">Среднедушевые денежные доходы (в месяц)</t>
  </si>
  <si>
    <t xml:space="preserve">рублей в месяц</t>
  </si>
  <si>
    <t xml:space="preserve">6.</t>
  </si>
  <si>
    <t xml:space="preserve"> Реальные денежные доходы населения
</t>
  </si>
  <si>
    <t xml:space="preserve">7.</t>
  </si>
  <si>
    <t xml:space="preserve">Среднесписочная численность работников на крупных и средних предприятиях</t>
  </si>
  <si>
    <t xml:space="preserve">8.</t>
  </si>
  <si>
    <t xml:space="preserve">Численность занятых в малом бизнесе</t>
  </si>
  <si>
    <t xml:space="preserve">9.</t>
  </si>
  <si>
    <t xml:space="preserve">Уровень зарегистрированной безработицы на конец года</t>
  </si>
  <si>
    <t xml:space="preserve">%</t>
  </si>
  <si>
    <t xml:space="preserve">_______________________</t>
  </si>
  <si>
    <t xml:space="preserve">[1] (N) - текущий год</t>
  </si>
  <si>
    <t xml:space="preserve">индекс среднедушев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"/>
    <numFmt numFmtId="168" formatCode="#,##0.0"/>
    <numFmt numFmtId="169" formatCode="0.0"/>
    <numFmt numFmtId="170" formatCode="#,##0_р_."/>
    <numFmt numFmtId="171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55;%20&#1087;&#1086;&#1089;&#1077;&#1083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д"/>
      <sheetName val="Казым"/>
      <sheetName val="Полноват"/>
      <sheetName val="ВКазым"/>
      <sheetName val="Лыхма"/>
      <sheetName val="Сорум"/>
      <sheetName val="Сосновка"/>
    </sheetNames>
    <sheetDataSet>
      <sheetData sheetId="0">
        <row r="25">
          <cell r="M25">
            <v>102.2</v>
          </cell>
          <cell r="N25">
            <v>103</v>
          </cell>
          <cell r="O25">
            <v>102.8</v>
          </cell>
          <cell r="P25">
            <v>103.5</v>
          </cell>
          <cell r="Q25">
            <v>104.1</v>
          </cell>
          <cell r="R25">
            <v>104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2" activeCellId="0" sqref="O2:R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3" min="3" style="2" width="15.28"/>
    <col collapsed="false" customWidth="true" hidden="false" outlineLevel="0" max="4" min="4" style="2" width="10.71"/>
    <col collapsed="false" customWidth="true" hidden="false" outlineLevel="0" max="6" min="5" style="2" width="11.13"/>
    <col collapsed="false" customWidth="true" hidden="false" outlineLevel="0" max="18" min="7" style="2" width="11.7"/>
    <col collapsed="false" customWidth="false" hidden="false" outlineLevel="0" max="257" min="19" style="2" width="9.14"/>
  </cols>
  <sheetData>
    <row r="2" customFormat="false" ht="90.75" hidden="false" customHeight="true" outlineLevel="0" collapsed="false">
      <c r="K2" s="3"/>
      <c r="L2" s="3"/>
      <c r="M2" s="3"/>
      <c r="N2" s="3"/>
      <c r="O2" s="4" t="s">
        <v>0</v>
      </c>
      <c r="P2" s="4"/>
      <c r="Q2" s="4"/>
      <c r="R2" s="4"/>
    </row>
    <row r="3" customFormat="false" ht="15.75" hidden="false" customHeight="false" outlineLevel="0" collapsed="false">
      <c r="K3" s="5"/>
      <c r="L3" s="5"/>
      <c r="M3" s="5"/>
      <c r="N3" s="5"/>
    </row>
    <row r="4" customFormat="false" ht="8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K5" s="5"/>
      <c r="L5" s="5"/>
      <c r="M5" s="5"/>
      <c r="N5" s="5"/>
    </row>
    <row r="6" customFormat="false" ht="15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/>
      <c r="F6" s="8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6" hidden="false" customHeight="true" outlineLevel="0" collapsed="false">
      <c r="A7" s="7"/>
      <c r="B7" s="8"/>
      <c r="C7" s="8"/>
      <c r="D7" s="10" t="s">
        <v>7</v>
      </c>
      <c r="E7" s="10" t="s">
        <v>8</v>
      </c>
      <c r="F7" s="11" t="s">
        <v>9</v>
      </c>
      <c r="G7" s="10" t="s">
        <v>10</v>
      </c>
      <c r="H7" s="10"/>
      <c r="I7" s="10" t="s">
        <v>11</v>
      </c>
      <c r="J7" s="10"/>
      <c r="K7" s="10" t="s">
        <v>12</v>
      </c>
      <c r="L7" s="10"/>
      <c r="M7" s="10" t="s">
        <v>13</v>
      </c>
      <c r="N7" s="10"/>
      <c r="O7" s="10" t="s">
        <v>14</v>
      </c>
      <c r="P7" s="10"/>
      <c r="Q7" s="12" t="s">
        <v>15</v>
      </c>
      <c r="R7" s="12"/>
    </row>
    <row r="8" customFormat="false" ht="15.6" hidden="false" customHeight="true" outlineLevel="0" collapsed="false">
      <c r="A8" s="7"/>
      <c r="B8" s="8"/>
      <c r="C8" s="8"/>
      <c r="D8" s="10"/>
      <c r="E8" s="10"/>
      <c r="F8" s="11"/>
      <c r="G8" s="10" t="s">
        <v>16</v>
      </c>
      <c r="H8" s="10"/>
      <c r="I8" s="10" t="s">
        <v>16</v>
      </c>
      <c r="J8" s="10"/>
      <c r="K8" s="10" t="s">
        <v>16</v>
      </c>
      <c r="L8" s="10"/>
      <c r="M8" s="10" t="s">
        <v>16</v>
      </c>
      <c r="N8" s="10"/>
      <c r="O8" s="10" t="s">
        <v>16</v>
      </c>
      <c r="P8" s="10"/>
      <c r="Q8" s="12" t="s">
        <v>16</v>
      </c>
      <c r="R8" s="12"/>
    </row>
    <row r="9" customFormat="false" ht="31.5" hidden="false" customHeight="false" outlineLevel="0" collapsed="false">
      <c r="A9" s="7"/>
      <c r="B9" s="8"/>
      <c r="C9" s="8"/>
      <c r="D9" s="10"/>
      <c r="E9" s="10"/>
      <c r="F9" s="11"/>
      <c r="G9" s="10" t="s">
        <v>17</v>
      </c>
      <c r="H9" s="10" t="s">
        <v>18</v>
      </c>
      <c r="I9" s="10" t="s">
        <v>17</v>
      </c>
      <c r="J9" s="10" t="s">
        <v>18</v>
      </c>
      <c r="K9" s="10" t="s">
        <v>17</v>
      </c>
      <c r="L9" s="10" t="s">
        <v>18</v>
      </c>
      <c r="M9" s="10" t="s">
        <v>17</v>
      </c>
      <c r="N9" s="10" t="s">
        <v>18</v>
      </c>
      <c r="O9" s="10" t="s">
        <v>17</v>
      </c>
      <c r="P9" s="10" t="s">
        <v>18</v>
      </c>
      <c r="Q9" s="10" t="s">
        <v>17</v>
      </c>
      <c r="R9" s="12" t="s">
        <v>18</v>
      </c>
    </row>
    <row r="10" customFormat="false" ht="47.25" hidden="false" customHeight="false" outlineLevel="0" collapsed="false">
      <c r="A10" s="13" t="s">
        <v>19</v>
      </c>
      <c r="B10" s="14" t="s">
        <v>20</v>
      </c>
      <c r="C10" s="14" t="s">
        <v>21</v>
      </c>
      <c r="D10" s="15" t="n">
        <v>1.428</v>
      </c>
      <c r="E10" s="15" t="n">
        <v>1.416</v>
      </c>
      <c r="F10" s="15" t="n">
        <v>1.403</v>
      </c>
      <c r="G10" s="15" t="n">
        <v>1.386</v>
      </c>
      <c r="H10" s="15" t="n">
        <v>1.386</v>
      </c>
      <c r="I10" s="15" t="n">
        <v>1.372</v>
      </c>
      <c r="J10" s="15" t="n">
        <v>1.372</v>
      </c>
      <c r="K10" s="15" t="n">
        <v>1.358</v>
      </c>
      <c r="L10" s="15" t="n">
        <v>1.358</v>
      </c>
      <c r="M10" s="15" t="n">
        <v>1.344</v>
      </c>
      <c r="N10" s="15" t="n">
        <v>1.344</v>
      </c>
      <c r="O10" s="15" t="n">
        <v>1.33</v>
      </c>
      <c r="P10" s="15" t="n">
        <v>1.33</v>
      </c>
      <c r="Q10" s="15" t="n">
        <v>1.316</v>
      </c>
      <c r="R10" s="16" t="n">
        <v>1.316</v>
      </c>
    </row>
    <row r="11" customFormat="false" ht="47.25" hidden="false" customHeight="false" outlineLevel="0" collapsed="false">
      <c r="A11" s="13" t="s">
        <v>22</v>
      </c>
      <c r="B11" s="14"/>
      <c r="C11" s="14" t="s">
        <v>23</v>
      </c>
      <c r="D11" s="15" t="n">
        <v>99.2</v>
      </c>
      <c r="E11" s="17" t="n">
        <f aca="false">E10/D10*100</f>
        <v>99.1596638655462</v>
      </c>
      <c r="F11" s="17" t="n">
        <f aca="false">F10/E10*100</f>
        <v>99.0819209039548</v>
      </c>
      <c r="G11" s="17" t="n">
        <f aca="false">G10/F10*100</f>
        <v>98.7883107626515</v>
      </c>
      <c r="H11" s="17" t="n">
        <f aca="false">H10/F10*100</f>
        <v>98.7883107626515</v>
      </c>
      <c r="I11" s="17" t="n">
        <f aca="false">I10/G10*100</f>
        <v>98.989898989899</v>
      </c>
      <c r="J11" s="17" t="n">
        <f aca="false">J10/H10*100</f>
        <v>98.989898989899</v>
      </c>
      <c r="K11" s="17" t="n">
        <f aca="false">K10/I10*100</f>
        <v>98.9795918367347</v>
      </c>
      <c r="L11" s="17" t="n">
        <f aca="false">L10/J10*100</f>
        <v>98.9795918367347</v>
      </c>
      <c r="M11" s="17" t="n">
        <f aca="false">M10/K10*100</f>
        <v>98.9690721649485</v>
      </c>
      <c r="N11" s="17" t="n">
        <f aca="false">N10/L10*100</f>
        <v>98.9690721649485</v>
      </c>
      <c r="O11" s="17" t="n">
        <f aca="false">O10/M10*100</f>
        <v>98.9583333333333</v>
      </c>
      <c r="P11" s="17" t="n">
        <f aca="false">P10/N10*100</f>
        <v>98.9583333333333</v>
      </c>
      <c r="Q11" s="17" t="n">
        <f aca="false">Q10/O10*100</f>
        <v>98.9473684210526</v>
      </c>
      <c r="R11" s="18" t="n">
        <f aca="false">R10/P10*100</f>
        <v>98.9473684210526</v>
      </c>
    </row>
    <row r="12" customFormat="false" ht="94.5" hidden="false" customHeight="false" outlineLevel="0" collapsed="false">
      <c r="A12" s="13" t="s">
        <v>24</v>
      </c>
      <c r="B12" s="14" t="s">
        <v>25</v>
      </c>
      <c r="C12" s="14" t="s">
        <v>26</v>
      </c>
      <c r="D12" s="19" t="n">
        <v>48.20443331</v>
      </c>
      <c r="E12" s="19" t="n">
        <v>42.4741464</v>
      </c>
      <c r="F12" s="19" t="n">
        <v>44.7300844631622</v>
      </c>
      <c r="G12" s="19" t="n">
        <v>46.8063074172071</v>
      </c>
      <c r="H12" s="19" t="n">
        <v>46.9529766787083</v>
      </c>
      <c r="I12" s="19" t="n">
        <v>48.7207443051132</v>
      </c>
      <c r="J12" s="19" t="n">
        <v>48.9721332673906</v>
      </c>
      <c r="K12" s="19" t="n">
        <v>50.2508961144371</v>
      </c>
      <c r="L12" s="19" t="n">
        <v>50.5707095709321</v>
      </c>
      <c r="M12" s="19" t="n">
        <v>53.1874068953178</v>
      </c>
      <c r="N12" s="19" t="n">
        <v>53.6495237585401</v>
      </c>
      <c r="O12" s="19" t="n">
        <v>56.3012922586425</v>
      </c>
      <c r="P12" s="19" t="n">
        <v>56.9637725001647</v>
      </c>
      <c r="Q12" s="19" t="n">
        <v>59.1974503789955</v>
      </c>
      <c r="R12" s="20" t="n">
        <v>60.0266553839645</v>
      </c>
    </row>
    <row r="13" customFormat="false" ht="78.75" hidden="false" customHeight="false" outlineLevel="0" collapsed="false">
      <c r="A13" s="13" t="s">
        <v>27</v>
      </c>
      <c r="B13" s="14" t="s">
        <v>28</v>
      </c>
      <c r="C13" s="14" t="s">
        <v>29</v>
      </c>
      <c r="D13" s="21" t="n">
        <v>108.668042495086</v>
      </c>
      <c r="E13" s="22" t="n">
        <v>83.677617591977</v>
      </c>
      <c r="F13" s="22" t="n">
        <v>99.9158638926891</v>
      </c>
      <c r="G13" s="22" t="n">
        <v>99.9442885340133</v>
      </c>
      <c r="H13" s="22" t="n">
        <v>100.257467586142</v>
      </c>
      <c r="I13" s="22" t="n">
        <v>98.7572351696493</v>
      </c>
      <c r="J13" s="22" t="n">
        <v>98.9567176114435</v>
      </c>
      <c r="K13" s="22" t="n">
        <v>99.1737093304914</v>
      </c>
      <c r="L13" s="22" t="n">
        <v>99.2925548377553</v>
      </c>
      <c r="M13" s="22" t="n">
        <v>99.1974679827783</v>
      </c>
      <c r="N13" s="22" t="n">
        <v>99.4265578366436</v>
      </c>
      <c r="O13" s="22" t="n">
        <v>99.3007071502917</v>
      </c>
      <c r="P13" s="22" t="n">
        <v>99.6037449347352</v>
      </c>
      <c r="Q13" s="22" t="n">
        <v>99.5682148630804</v>
      </c>
      <c r="R13" s="23" t="n">
        <v>99.7887274037072</v>
      </c>
    </row>
    <row r="14" customFormat="false" ht="47.25" hidden="false" customHeight="false" outlineLevel="0" collapsed="false">
      <c r="A14" s="13" t="s">
        <v>30</v>
      </c>
      <c r="B14" s="14" t="s">
        <v>31</v>
      </c>
      <c r="C14" s="14" t="s">
        <v>23</v>
      </c>
      <c r="D14" s="24" t="n">
        <v>115.5</v>
      </c>
      <c r="E14" s="24" t="n">
        <v>107.1</v>
      </c>
      <c r="F14" s="24" t="n">
        <v>104</v>
      </c>
      <c r="G14" s="24" t="n">
        <v>104</v>
      </c>
      <c r="H14" s="24" t="n">
        <v>104</v>
      </c>
      <c r="I14" s="24" t="n">
        <v>104</v>
      </c>
      <c r="J14" s="24" t="n">
        <v>104</v>
      </c>
      <c r="K14" s="24" t="n">
        <v>104</v>
      </c>
      <c r="L14" s="24" t="n">
        <v>104</v>
      </c>
      <c r="M14" s="25" t="n">
        <v>104</v>
      </c>
      <c r="N14" s="25" t="n">
        <v>104</v>
      </c>
      <c r="O14" s="25" t="n">
        <v>104</v>
      </c>
      <c r="P14" s="25" t="n">
        <v>104</v>
      </c>
      <c r="Q14" s="25" t="n">
        <v>104</v>
      </c>
      <c r="R14" s="26" t="n">
        <v>104</v>
      </c>
    </row>
    <row r="15" customFormat="false" ht="47.25" hidden="false" customHeight="false" outlineLevel="0" collapsed="false">
      <c r="A15" s="13" t="s">
        <v>32</v>
      </c>
      <c r="B15" s="14" t="s">
        <v>33</v>
      </c>
      <c r="C15" s="14" t="s">
        <v>34</v>
      </c>
      <c r="D15" s="24" t="n">
        <v>112.9</v>
      </c>
      <c r="E15" s="24" t="n">
        <v>105.4</v>
      </c>
      <c r="F15" s="24" t="n">
        <v>103.8</v>
      </c>
      <c r="G15" s="24" t="n">
        <v>104</v>
      </c>
      <c r="H15" s="24" t="n">
        <v>104</v>
      </c>
      <c r="I15" s="24" t="n">
        <v>104</v>
      </c>
      <c r="J15" s="24" t="n">
        <v>104</v>
      </c>
      <c r="K15" s="24" t="n">
        <v>104</v>
      </c>
      <c r="L15" s="24" t="n">
        <v>104</v>
      </c>
      <c r="M15" s="25" t="n">
        <v>104</v>
      </c>
      <c r="N15" s="25" t="n">
        <v>104</v>
      </c>
      <c r="O15" s="25" t="n">
        <v>104</v>
      </c>
      <c r="P15" s="25" t="n">
        <v>104</v>
      </c>
      <c r="Q15" s="25" t="n">
        <v>104</v>
      </c>
      <c r="R15" s="26" t="n">
        <v>104</v>
      </c>
    </row>
    <row r="16" customFormat="false" ht="47.25" hidden="false" customHeight="false" outlineLevel="0" collapsed="false">
      <c r="A16" s="13" t="s">
        <v>35</v>
      </c>
      <c r="B16" s="14" t="s">
        <v>36</v>
      </c>
      <c r="C16" s="14" t="s">
        <v>37</v>
      </c>
      <c r="D16" s="27" t="n">
        <v>26064</v>
      </c>
      <c r="E16" s="27" t="n">
        <v>27502</v>
      </c>
      <c r="F16" s="27" t="n">
        <v>28554</v>
      </c>
      <c r="G16" s="27" t="n">
        <v>29357</v>
      </c>
      <c r="H16" s="27" t="n">
        <v>29357</v>
      </c>
      <c r="I16" s="27" t="n">
        <v>30226</v>
      </c>
      <c r="J16" s="27" t="n">
        <v>30226</v>
      </c>
      <c r="K16" s="27" t="n">
        <v>31207</v>
      </c>
      <c r="L16" s="27" t="n">
        <v>31207</v>
      </c>
      <c r="M16" s="27" t="n">
        <f aca="false">K16*M25/100</f>
        <v>31893.554</v>
      </c>
      <c r="N16" s="27" t="n">
        <f aca="false">L16*N25/100</f>
        <v>32143.21</v>
      </c>
      <c r="O16" s="27" t="n">
        <f aca="false">M16*O25/100</f>
        <v>32786.573512</v>
      </c>
      <c r="P16" s="27" t="n">
        <f aca="false">N16*P25/100</f>
        <v>33268.22235</v>
      </c>
      <c r="Q16" s="27" t="n">
        <f aca="false">O16*Q25/100</f>
        <v>34130.823025992</v>
      </c>
      <c r="R16" s="28" t="n">
        <f aca="false">P16*R25/100</f>
        <v>34898.36524515</v>
      </c>
    </row>
    <row r="17" customFormat="false" ht="47.25" hidden="false" customHeight="false" outlineLevel="0" collapsed="false">
      <c r="A17" s="13" t="s">
        <v>38</v>
      </c>
      <c r="B17" s="14" t="s">
        <v>39</v>
      </c>
      <c r="C17" s="14" t="s">
        <v>23</v>
      </c>
      <c r="D17" s="15" t="n">
        <v>96.1</v>
      </c>
      <c r="E17" s="24" t="n">
        <f aca="false">E16/D16*100-E14+100</f>
        <v>98.4171884591774</v>
      </c>
      <c r="F17" s="24" t="n">
        <f aca="false">F16/E16*100-F14+100</f>
        <v>99.8251763508109</v>
      </c>
      <c r="G17" s="24" t="n">
        <f aca="false">G16/F16*100-G14+100</f>
        <v>98.8122154514254</v>
      </c>
      <c r="H17" s="24" t="n">
        <f aca="false">H16/F16*100-H14+100</f>
        <v>98.8122154514254</v>
      </c>
      <c r="I17" s="24" t="n">
        <f aca="false">I16/G16*100-I14+100</f>
        <v>98.9601117280376</v>
      </c>
      <c r="J17" s="24" t="n">
        <f aca="false">J16/H16*100-J14+100</f>
        <v>98.9601117280376</v>
      </c>
      <c r="K17" s="24" t="n">
        <f aca="false">K16/I16*100-K14+100</f>
        <v>99.2455501885794</v>
      </c>
      <c r="L17" s="24" t="n">
        <f aca="false">L16/J16*100-L14+100</f>
        <v>99.2455501885794</v>
      </c>
      <c r="M17" s="24" t="n">
        <f aca="false">M16/K16*100-M14+100</f>
        <v>98.2</v>
      </c>
      <c r="N17" s="24" t="n">
        <f aca="false">N16/L16*100-N14+100</f>
        <v>99</v>
      </c>
      <c r="O17" s="24" t="n">
        <f aca="false">O16/M16*100-O14+100</f>
        <v>98.8</v>
      </c>
      <c r="P17" s="24" t="n">
        <f aca="false">P16/N16*100-P14+100</f>
        <v>99.5</v>
      </c>
      <c r="Q17" s="24" t="n">
        <f aca="false">Q16/O16*100-Q14+100</f>
        <v>100.1</v>
      </c>
      <c r="R17" s="29" t="n">
        <f aca="false">R16/P16*100-R14+100</f>
        <v>100.9</v>
      </c>
    </row>
    <row r="18" customFormat="false" ht="78.75" hidden="false" customHeight="false" outlineLevel="0" collapsed="false">
      <c r="A18" s="13" t="s">
        <v>40</v>
      </c>
      <c r="B18" s="14" t="s">
        <v>41</v>
      </c>
      <c r="C18" s="14" t="s">
        <v>21</v>
      </c>
      <c r="D18" s="30" t="n">
        <v>0.58</v>
      </c>
      <c r="E18" s="30" t="n">
        <v>0.52</v>
      </c>
      <c r="F18" s="30" t="n">
        <v>0.511</v>
      </c>
      <c r="G18" s="30" t="n">
        <v>0.4</v>
      </c>
      <c r="H18" s="30" t="n">
        <v>0.503</v>
      </c>
      <c r="I18" s="30" t="n">
        <v>0.4</v>
      </c>
      <c r="J18" s="30" t="n">
        <v>0.503</v>
      </c>
      <c r="K18" s="30" t="n">
        <v>0.4</v>
      </c>
      <c r="L18" s="30" t="n">
        <v>0.485</v>
      </c>
      <c r="M18" s="30" t="n">
        <v>0.396</v>
      </c>
      <c r="N18" s="30" t="n">
        <v>0.48</v>
      </c>
      <c r="O18" s="30" t="n">
        <v>0.39</v>
      </c>
      <c r="P18" s="30" t="n">
        <v>0.475</v>
      </c>
      <c r="Q18" s="30" t="n">
        <v>0.38</v>
      </c>
      <c r="R18" s="31" t="n">
        <v>0.47</v>
      </c>
    </row>
    <row r="19" customFormat="false" ht="31.5" hidden="false" customHeight="false" outlineLevel="0" collapsed="false">
      <c r="A19" s="13" t="s">
        <v>42</v>
      </c>
      <c r="B19" s="14" t="s">
        <v>43</v>
      </c>
      <c r="C19" s="14" t="s">
        <v>21</v>
      </c>
      <c r="D19" s="15" t="n">
        <v>0.145</v>
      </c>
      <c r="E19" s="15" t="n">
        <v>0.188</v>
      </c>
      <c r="F19" s="15" t="n">
        <v>0.188</v>
      </c>
      <c r="G19" s="19" t="n">
        <v>0.19</v>
      </c>
      <c r="H19" s="15" t="n">
        <v>0.192</v>
      </c>
      <c r="I19" s="15" t="n">
        <v>0.192</v>
      </c>
      <c r="J19" s="15" t="n">
        <v>0.194</v>
      </c>
      <c r="K19" s="15" t="n">
        <v>0.194</v>
      </c>
      <c r="L19" s="15" t="n">
        <v>0.197</v>
      </c>
      <c r="M19" s="15" t="n">
        <v>0.197</v>
      </c>
      <c r="N19" s="15" t="n">
        <v>0.197</v>
      </c>
      <c r="O19" s="15" t="n">
        <v>0.198</v>
      </c>
      <c r="P19" s="15" t="n">
        <v>0.198</v>
      </c>
      <c r="Q19" s="15" t="n">
        <v>0.198</v>
      </c>
      <c r="R19" s="16" t="n">
        <v>0.198</v>
      </c>
    </row>
    <row r="20" customFormat="false" ht="63.75" hidden="false" customHeight="false" outlineLevel="0" collapsed="false">
      <c r="A20" s="32" t="s">
        <v>44</v>
      </c>
      <c r="B20" s="33" t="s">
        <v>45</v>
      </c>
      <c r="C20" s="33" t="s">
        <v>46</v>
      </c>
      <c r="D20" s="34" t="n">
        <v>3.23</v>
      </c>
      <c r="E20" s="34" t="n">
        <v>2.25</v>
      </c>
      <c r="F20" s="34" t="n">
        <v>2.38</v>
      </c>
      <c r="G20" s="34" t="n">
        <v>2.53</v>
      </c>
      <c r="H20" s="34" t="n">
        <v>2.41</v>
      </c>
      <c r="I20" s="34" t="n">
        <v>2.55</v>
      </c>
      <c r="J20" s="34" t="n">
        <v>2.43</v>
      </c>
      <c r="K20" s="34" t="n">
        <v>2.58</v>
      </c>
      <c r="L20" s="34" t="n">
        <v>2.45</v>
      </c>
      <c r="M20" s="34" t="n">
        <v>2.6</v>
      </c>
      <c r="N20" s="34" t="n">
        <v>2.48</v>
      </c>
      <c r="O20" s="34" t="n">
        <v>2.63</v>
      </c>
      <c r="P20" s="34" t="n">
        <v>2.51</v>
      </c>
      <c r="Q20" s="34" t="n">
        <v>2.66</v>
      </c>
      <c r="R20" s="35" t="n">
        <v>2.53</v>
      </c>
    </row>
    <row r="22" customFormat="false" ht="15.75" hidden="false" customHeight="fals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5.75" hidden="false" customHeight="false" outlineLevel="0" collapsed="false">
      <c r="A23" s="37" t="s">
        <v>48</v>
      </c>
    </row>
    <row r="25" customFormat="false" ht="15.75" hidden="false" customHeight="false" outlineLevel="0" collapsed="false">
      <c r="B25" s="2" t="s">
        <v>49</v>
      </c>
      <c r="M25" s="2" t="n">
        <f aca="false">[1]город!M25</f>
        <v>102.2</v>
      </c>
      <c r="N25" s="2" t="n">
        <f aca="false">[1]город!N25</f>
        <v>103</v>
      </c>
      <c r="O25" s="2" t="n">
        <f aca="false">[1]город!O25</f>
        <v>102.8</v>
      </c>
      <c r="P25" s="2" t="n">
        <f aca="false">[1]город!P25</f>
        <v>103.5</v>
      </c>
      <c r="Q25" s="2" t="n">
        <f aca="false">[1]город!Q25</f>
        <v>104.1</v>
      </c>
      <c r="R25" s="2" t="n">
        <f aca="false">[1]город!R25</f>
        <v>104.9</v>
      </c>
    </row>
  </sheetData>
  <mergeCells count="24">
    <mergeCell ref="K2:N2"/>
    <mergeCell ref="O2:R2"/>
    <mergeCell ref="A4:R4"/>
    <mergeCell ref="A6:A9"/>
    <mergeCell ref="B6:B9"/>
    <mergeCell ref="C6:C9"/>
    <mergeCell ref="D6:E6"/>
    <mergeCell ref="G6:R6"/>
    <mergeCell ref="D7:D9"/>
    <mergeCell ref="E7:E9"/>
    <mergeCell ref="F7:F9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A22:R22"/>
  </mergeCells>
  <hyperlinks>
    <hyperlink ref="A23" location="_ftnref1" display="[1] (N) - текущий год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5:26:04Z</dcterms:created>
  <dc:creator>Плетнёва Татьяна Васильевна</dc:creator>
  <dc:description/>
  <dc:language>en-US</dc:language>
  <cp:lastModifiedBy>AlpUfa1</cp:lastModifiedBy>
  <dcterms:modified xsi:type="dcterms:W3CDTF">2022-11-23T07:51:32Z</dcterms:modified>
  <cp:revision>0</cp:revision>
  <dc:subject/>
  <dc:title/>
</cp:coreProperties>
</file>