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5:$17</definedName>
    <definedName function="false" hidden="false" localSheetId="0" name="Excel_BuiltIn_Print_Area" vbProcedure="false">'Вып.плана._9'!$A$1:$F$56</definedName>
    <definedName function="false" hidden="false" localSheetId="0" name="Excel_BuiltIn_Print_Titles" vbProcedure="false">'Вып.плана._9'!$14:$17</definedName>
    <definedName function="false" hidden="false" localSheetId="0" name="Print_Area" vbProcedure="false">'Вып.плана._9'!$A$1:$F$58</definedName>
    <definedName function="false" hidden="false" localSheetId="0" name="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9 марта 2021 года № 11</t>
  </si>
  <si>
    <t xml:space="preserve">от 10 декабря 2020 года № 40 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5.99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5.75" hidden="false" customHeight="false" outlineLevel="0" collapsed="false">
      <c r="B6" s="4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4"/>
      <c r="C7" s="5" t="s">
        <v>1</v>
      </c>
      <c r="D7" s="5"/>
      <c r="E7" s="5"/>
      <c r="F7" s="5"/>
    </row>
    <row r="8" customFormat="false" ht="15.75" hidden="false" customHeight="false" outlineLevel="0" collapsed="false">
      <c r="B8" s="4"/>
      <c r="C8" s="5" t="s">
        <v>2</v>
      </c>
      <c r="D8" s="5"/>
      <c r="E8" s="5"/>
      <c r="F8" s="5"/>
    </row>
    <row r="9" customFormat="false" ht="15.75" hidden="false" customHeight="false" outlineLevel="0" collapsed="false">
      <c r="B9" s="7"/>
      <c r="C9" s="5" t="s">
        <v>4</v>
      </c>
      <c r="D9" s="5"/>
      <c r="E9" s="5"/>
      <c r="F9" s="5"/>
    </row>
    <row r="10" customFormat="false" ht="15.75" hidden="false" customHeight="false" outlineLevel="0" collapsed="false">
      <c r="B10" s="8" t="s">
        <v>5</v>
      </c>
      <c r="C10" s="8"/>
      <c r="D10" s="8"/>
      <c r="E10" s="8"/>
      <c r="F10" s="8"/>
    </row>
    <row r="11" customFormat="false" ht="15.75" hidden="false" customHeight="false" outlineLevel="0" collapsed="false">
      <c r="B11" s="8" t="s">
        <v>6</v>
      </c>
      <c r="C11" s="8"/>
      <c r="D11" s="8"/>
      <c r="E11" s="8"/>
      <c r="F11" s="8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B13" s="7"/>
      <c r="C13" s="7"/>
      <c r="D13" s="7"/>
      <c r="E13" s="7"/>
      <c r="F13" s="7"/>
    </row>
    <row r="14" customFormat="false" ht="15.75" hidden="false" customHeight="false" outlineLevel="0" collapsed="false">
      <c r="B14" s="4"/>
      <c r="C14" s="9"/>
      <c r="D14" s="9"/>
      <c r="E14" s="9"/>
      <c r="F14" s="10" t="s">
        <v>7</v>
      </c>
    </row>
    <row r="15" customFormat="false" ht="15.7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1</v>
      </c>
      <c r="B17" s="11" t="n">
        <v>2</v>
      </c>
      <c r="C17" s="11" t="n">
        <v>3</v>
      </c>
      <c r="D17" s="11"/>
      <c r="E17" s="11"/>
      <c r="F17" s="11" t="n">
        <v>4</v>
      </c>
    </row>
    <row r="18" customFormat="false" ht="15.75" hidden="false" customHeight="false" outlineLevel="0" collapsed="false">
      <c r="A18" s="12" t="s">
        <v>14</v>
      </c>
      <c r="B18" s="13" t="s">
        <v>15</v>
      </c>
      <c r="C18" s="11" t="s">
        <v>16</v>
      </c>
      <c r="D18" s="14" t="n">
        <f aca="false">D19+D22+D28+D37+D40</f>
        <v>5049500</v>
      </c>
      <c r="E18" s="14" t="n">
        <f aca="false">E19+E22+E28+E37+E40</f>
        <v>0</v>
      </c>
      <c r="F18" s="14" t="n">
        <f aca="false">F19+F22+F28+F37+F40</f>
        <v>5049500</v>
      </c>
    </row>
    <row r="19" customFormat="false" ht="15.75" hidden="false" customHeight="false" outlineLevel="0" collapsed="false">
      <c r="A19" s="15" t="s">
        <v>17</v>
      </c>
      <c r="B19" s="16" t="s">
        <v>18</v>
      </c>
      <c r="C19" s="17" t="s">
        <v>19</v>
      </c>
      <c r="D19" s="18" t="n">
        <f aca="false">D20</f>
        <v>2047400</v>
      </c>
      <c r="E19" s="18" t="n">
        <f aca="false">E20</f>
        <v>0</v>
      </c>
      <c r="F19" s="18" t="n">
        <f aca="false">F20</f>
        <v>2047400</v>
      </c>
    </row>
    <row r="20" customFormat="false" ht="15.75" hidden="false" customHeight="false" outlineLevel="0" collapsed="false">
      <c r="A20" s="15" t="s">
        <v>20</v>
      </c>
      <c r="B20" s="16" t="s">
        <v>21</v>
      </c>
      <c r="C20" s="17" t="s">
        <v>22</v>
      </c>
      <c r="D20" s="18" t="n">
        <f aca="false">D21</f>
        <v>2047400</v>
      </c>
      <c r="E20" s="18" t="n">
        <f aca="false">E21</f>
        <v>0</v>
      </c>
      <c r="F20" s="18" t="n">
        <f aca="false">F21</f>
        <v>2047400</v>
      </c>
    </row>
    <row r="21" customFormat="false" ht="94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2047400</v>
      </c>
      <c r="E21" s="17"/>
      <c r="F21" s="18" t="n">
        <v>2047400</v>
      </c>
    </row>
    <row r="22" customFormat="false" ht="47.25" hidden="false" customHeight="false" outlineLevel="0" collapsed="false">
      <c r="A22" s="15" t="s">
        <v>26</v>
      </c>
      <c r="B22" s="16" t="s">
        <v>27</v>
      </c>
      <c r="C22" s="19" t="s">
        <v>28</v>
      </c>
      <c r="D22" s="18" t="n">
        <f aca="false">D23</f>
        <v>2324100</v>
      </c>
      <c r="E22" s="18" t="n">
        <f aca="false">E23</f>
        <v>0</v>
      </c>
      <c r="F22" s="18" t="n">
        <f aca="false">F23</f>
        <v>2324100</v>
      </c>
    </row>
    <row r="23" customFormat="false" ht="33.75" hidden="false" customHeight="true" outlineLevel="0" collapsed="false">
      <c r="A23" s="15" t="s">
        <v>29</v>
      </c>
      <c r="B23" s="16" t="s">
        <v>30</v>
      </c>
      <c r="C23" s="19" t="s">
        <v>31</v>
      </c>
      <c r="D23" s="18" t="n">
        <f aca="false">D24+D25+D26+D27</f>
        <v>2324100</v>
      </c>
      <c r="E23" s="18" t="n">
        <f aca="false">E24+E25+E26+E27</f>
        <v>0</v>
      </c>
      <c r="F23" s="18" t="n">
        <f aca="false">F24+F25+F26+F27</f>
        <v>2324100</v>
      </c>
    </row>
    <row r="24" customFormat="false" ht="141.75" hidden="false" customHeight="false" outlineLevel="0" collapsed="false">
      <c r="A24" s="15" t="s">
        <v>32</v>
      </c>
      <c r="B24" s="20" t="s">
        <v>33</v>
      </c>
      <c r="C24" s="19" t="s">
        <v>34</v>
      </c>
      <c r="D24" s="18" t="n">
        <v>1071370</v>
      </c>
      <c r="E24" s="19"/>
      <c r="F24" s="18" t="n">
        <v>1071370</v>
      </c>
    </row>
    <row r="25" customFormat="false" ht="157.5" hidden="false" customHeight="false" outlineLevel="0" collapsed="false">
      <c r="A25" s="15" t="s">
        <v>35</v>
      </c>
      <c r="B25" s="20" t="s">
        <v>36</v>
      </c>
      <c r="C25" s="19" t="s">
        <v>37</v>
      </c>
      <c r="D25" s="18" t="n">
        <v>5380</v>
      </c>
      <c r="E25" s="19"/>
      <c r="F25" s="18" t="n">
        <v>5380</v>
      </c>
    </row>
    <row r="26" customFormat="false" ht="141.75" hidden="false" customHeight="false" outlineLevel="0" collapsed="false">
      <c r="A26" s="15" t="s">
        <v>38</v>
      </c>
      <c r="B26" s="20" t="s">
        <v>39</v>
      </c>
      <c r="C26" s="19" t="s">
        <v>40</v>
      </c>
      <c r="D26" s="18" t="n">
        <v>1395510</v>
      </c>
      <c r="E26" s="19"/>
      <c r="F26" s="18" t="n">
        <v>1395510</v>
      </c>
    </row>
    <row r="27" customFormat="false" ht="141.75" hidden="false" customHeight="false" outlineLevel="0" collapsed="false">
      <c r="A27" s="15" t="s">
        <v>41</v>
      </c>
      <c r="B27" s="20" t="s">
        <v>42</v>
      </c>
      <c r="C27" s="19" t="s">
        <v>43</v>
      </c>
      <c r="D27" s="18" t="n">
        <v>-148160</v>
      </c>
      <c r="E27" s="19"/>
      <c r="F27" s="18" t="n">
        <v>-148160</v>
      </c>
    </row>
    <row r="28" customFormat="false" ht="15.75" hidden="false" customHeight="false" outlineLevel="0" collapsed="false">
      <c r="A28" s="15" t="s">
        <v>44</v>
      </c>
      <c r="B28" s="16" t="s">
        <v>45</v>
      </c>
      <c r="C28" s="17" t="s">
        <v>46</v>
      </c>
      <c r="D28" s="18" t="n">
        <f aca="false">D29+D34+D31</f>
        <v>148000</v>
      </c>
      <c r="E28" s="18" t="n">
        <f aca="false">E29+E34+E31</f>
        <v>0</v>
      </c>
      <c r="F28" s="18" t="n">
        <f aca="false">F29+F34+F31</f>
        <v>148000</v>
      </c>
    </row>
    <row r="29" customFormat="false" ht="15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f aca="false">D30</f>
        <v>75000</v>
      </c>
      <c r="E29" s="18" t="n">
        <f aca="false">E30</f>
        <v>0</v>
      </c>
      <c r="F29" s="18" t="n">
        <f aca="false">F30</f>
        <v>75000</v>
      </c>
    </row>
    <row r="30" customFormat="false" ht="47.2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v>75000</v>
      </c>
      <c r="E30" s="17"/>
      <c r="F30" s="18" t="n">
        <v>75000</v>
      </c>
    </row>
    <row r="31" customFormat="false" ht="15.75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f aca="false">D33+D32</f>
        <v>21000</v>
      </c>
      <c r="E31" s="18" t="n">
        <f aca="false">E33+E32</f>
        <v>0</v>
      </c>
      <c r="F31" s="18" t="n">
        <f aca="false">F33+F32</f>
        <v>21000</v>
      </c>
    </row>
    <row r="32" customFormat="false" ht="15.7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v>2000</v>
      </c>
      <c r="E32" s="17"/>
      <c r="F32" s="18" t="n">
        <v>2000</v>
      </c>
    </row>
    <row r="33" customFormat="false" ht="15.7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19000</v>
      </c>
      <c r="E33" s="17"/>
      <c r="F33" s="18" t="n">
        <v>19000</v>
      </c>
    </row>
    <row r="34" customFormat="false" ht="15.7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f aca="false">D35+D36</f>
        <v>52000</v>
      </c>
      <c r="E34" s="18" t="n">
        <f aca="false">E35+E36</f>
        <v>0</v>
      </c>
      <c r="F34" s="18" t="n">
        <f aca="false">F35+F36</f>
        <v>52000</v>
      </c>
    </row>
    <row r="35" customFormat="false" ht="47.2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v>32000</v>
      </c>
      <c r="E35" s="17"/>
      <c r="F35" s="18" t="n">
        <v>32000</v>
      </c>
    </row>
    <row r="36" customFormat="false" ht="47.2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20000</v>
      </c>
      <c r="E36" s="17"/>
      <c r="F36" s="18" t="n">
        <v>20000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f aca="false">D38</f>
        <v>30000</v>
      </c>
      <c r="E37" s="18" t="n">
        <f aca="false">E38</f>
        <v>0</v>
      </c>
      <c r="F37" s="18" t="n">
        <f aca="false">F38</f>
        <v>30000</v>
      </c>
    </row>
    <row r="38" customFormat="false" ht="63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f aca="false">D39</f>
        <v>30000</v>
      </c>
      <c r="E38" s="18" t="n">
        <f aca="false">E39</f>
        <v>0</v>
      </c>
      <c r="F38" s="18" t="n">
        <f aca="false">F39</f>
        <v>30000</v>
      </c>
    </row>
    <row r="39" customFormat="false" ht="94.5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v>30000</v>
      </c>
      <c r="E39" s="17"/>
      <c r="F39" s="18" t="n">
        <v>30000</v>
      </c>
    </row>
    <row r="40" customFormat="false" ht="47.2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f aca="false">D41+D44</f>
        <v>500000</v>
      </c>
      <c r="E40" s="18" t="n">
        <f aca="false">E41+E44</f>
        <v>0</v>
      </c>
      <c r="F40" s="18" t="n">
        <f aca="false">F41+F44</f>
        <v>500000</v>
      </c>
    </row>
    <row r="41" customFormat="false" ht="110.25" hidden="false" customHeight="false" outlineLevel="0" collapsed="false">
      <c r="A41" s="15" t="s">
        <v>83</v>
      </c>
      <c r="B41" s="20" t="s">
        <v>84</v>
      </c>
      <c r="C41" s="17" t="s">
        <v>85</v>
      </c>
      <c r="D41" s="18" t="n">
        <f aca="false">D42</f>
        <v>250000</v>
      </c>
      <c r="E41" s="18" t="n">
        <f aca="false">E42</f>
        <v>0</v>
      </c>
      <c r="F41" s="18" t="n">
        <f aca="false">F42</f>
        <v>250000</v>
      </c>
    </row>
    <row r="42" customFormat="false" ht="51" hidden="false" customHeight="true" outlineLevel="0" collapsed="false">
      <c r="A42" s="15" t="s">
        <v>86</v>
      </c>
      <c r="B42" s="20" t="s">
        <v>87</v>
      </c>
      <c r="C42" s="17" t="s">
        <v>88</v>
      </c>
      <c r="D42" s="18" t="n">
        <v>250000</v>
      </c>
      <c r="E42" s="17"/>
      <c r="F42" s="18" t="n">
        <v>250000</v>
      </c>
    </row>
    <row r="43" customFormat="false" ht="94.5" hidden="false" customHeight="false" outlineLevel="0" collapsed="false">
      <c r="A43" s="15" t="s">
        <v>89</v>
      </c>
      <c r="B43" s="16" t="s">
        <v>90</v>
      </c>
      <c r="C43" s="17" t="s">
        <v>91</v>
      </c>
      <c r="D43" s="18" t="n">
        <f aca="false">D44</f>
        <v>250000</v>
      </c>
      <c r="E43" s="18" t="n">
        <f aca="false">E44</f>
        <v>0</v>
      </c>
      <c r="F43" s="18" t="n">
        <f aca="false">F44</f>
        <v>250000</v>
      </c>
    </row>
    <row r="44" customFormat="false" ht="94.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v>250000</v>
      </c>
      <c r="E44" s="17"/>
      <c r="F44" s="18" t="n">
        <v>250000</v>
      </c>
    </row>
    <row r="45" customFormat="false" ht="15.75" hidden="false" customHeight="false" outlineLevel="0" collapsed="false">
      <c r="A45" s="12" t="s">
        <v>95</v>
      </c>
      <c r="B45" s="21" t="s">
        <v>96</v>
      </c>
      <c r="C45" s="11" t="s">
        <v>97</v>
      </c>
      <c r="D45" s="14" t="n">
        <f aca="false">D46</f>
        <v>29936600</v>
      </c>
      <c r="E45" s="14" t="n">
        <f aca="false">E46</f>
        <v>5322417.4</v>
      </c>
      <c r="F45" s="14" t="n">
        <f aca="false">F46</f>
        <v>35259017.4</v>
      </c>
    </row>
    <row r="46" customFormat="false" ht="47.25" hidden="false" customHeight="false" outlineLevel="0" collapsed="false">
      <c r="A46" s="15" t="s">
        <v>98</v>
      </c>
      <c r="B46" s="20" t="s">
        <v>99</v>
      </c>
      <c r="C46" s="22" t="s">
        <v>100</v>
      </c>
      <c r="D46" s="18" t="n">
        <f aca="false">D47+D49+D53</f>
        <v>29936600</v>
      </c>
      <c r="E46" s="18" t="n">
        <f aca="false">E47+E49+E53</f>
        <v>5322417.4</v>
      </c>
      <c r="F46" s="18" t="n">
        <f aca="false">F47+F49+F53</f>
        <v>35259017.4</v>
      </c>
    </row>
    <row r="47" customFormat="false" ht="31.5" hidden="false" customHeight="false" outlineLevel="0" collapsed="false">
      <c r="A47" s="15" t="s">
        <v>101</v>
      </c>
      <c r="B47" s="20" t="s">
        <v>102</v>
      </c>
      <c r="C47" s="17" t="s">
        <v>103</v>
      </c>
      <c r="D47" s="18" t="n">
        <f aca="false">D48</f>
        <v>27272800</v>
      </c>
      <c r="E47" s="18" t="n">
        <f aca="false">E48</f>
        <v>0</v>
      </c>
      <c r="F47" s="18" t="n">
        <f aca="false">F48</f>
        <v>27272800</v>
      </c>
    </row>
    <row r="48" customFormat="false" ht="47.25" hidden="false" customHeight="false" outlineLevel="0" collapsed="false">
      <c r="A48" s="15" t="s">
        <v>104</v>
      </c>
      <c r="B48" s="20" t="s">
        <v>105</v>
      </c>
      <c r="C48" s="17" t="s">
        <v>106</v>
      </c>
      <c r="D48" s="18" t="n">
        <v>27272800</v>
      </c>
      <c r="E48" s="18"/>
      <c r="F48" s="18" t="n">
        <f aca="false">E48+D48</f>
        <v>27272800</v>
      </c>
    </row>
    <row r="49" customFormat="false" ht="31.5" hidden="false" customHeight="false" outlineLevel="0" collapsed="false">
      <c r="A49" s="15" t="s">
        <v>107</v>
      </c>
      <c r="B49" s="20" t="s">
        <v>108</v>
      </c>
      <c r="C49" s="17" t="s">
        <v>109</v>
      </c>
      <c r="D49" s="18" t="n">
        <f aca="false">D50+D51+D52</f>
        <v>282700</v>
      </c>
      <c r="E49" s="18" t="n">
        <f aca="false">E50+E51+E52</f>
        <v>0</v>
      </c>
      <c r="F49" s="18" t="n">
        <f aca="false">F50+F51+F52</f>
        <v>282700</v>
      </c>
    </row>
    <row r="50" customFormat="false" ht="47.2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f aca="false">4700+1300</f>
        <v>6000</v>
      </c>
      <c r="E50" s="18"/>
      <c r="F50" s="18" t="n">
        <f aca="false">E50+D50</f>
        <v>6000</v>
      </c>
    </row>
    <row r="51" customFormat="false" ht="47.2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45400</v>
      </c>
      <c r="E51" s="18"/>
      <c r="F51" s="18" t="n">
        <f aca="false">E51+D51</f>
        <v>245400</v>
      </c>
    </row>
    <row r="52" customFormat="false" ht="63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f aca="false">23800+7500</f>
        <v>31300</v>
      </c>
      <c r="E52" s="18"/>
      <c r="F52" s="18" t="n">
        <f aca="false">E52+D52</f>
        <v>31300</v>
      </c>
    </row>
    <row r="53" customFormat="false" ht="15.75" hidden="false" customHeight="false" outlineLevel="0" collapsed="false">
      <c r="A53" s="15" t="s">
        <v>119</v>
      </c>
      <c r="B53" s="23" t="s">
        <v>120</v>
      </c>
      <c r="C53" s="24" t="s">
        <v>121</v>
      </c>
      <c r="D53" s="18" t="n">
        <f aca="false">D54</f>
        <v>2381100</v>
      </c>
      <c r="E53" s="18" t="n">
        <f aca="false">E54</f>
        <v>5322417.4</v>
      </c>
      <c r="F53" s="18" t="n">
        <f aca="false">F54</f>
        <v>7703517.4</v>
      </c>
    </row>
    <row r="54" customFormat="false" ht="31.5" hidden="false" customHeight="false" outlineLevel="0" collapsed="false">
      <c r="A54" s="15" t="s">
        <v>122</v>
      </c>
      <c r="B54" s="25" t="s">
        <v>123</v>
      </c>
      <c r="C54" s="24" t="s">
        <v>124</v>
      </c>
      <c r="D54" s="18" t="n">
        <v>2381100</v>
      </c>
      <c r="E54" s="18" t="n">
        <v>5322417.4</v>
      </c>
      <c r="F54" s="18" t="n">
        <f aca="false">E54+D54</f>
        <v>7703517.4</v>
      </c>
    </row>
    <row r="55" customFormat="false" ht="15.75" hidden="false" customHeight="false" outlineLevel="0" collapsed="false">
      <c r="A55" s="26" t="s">
        <v>125</v>
      </c>
      <c r="B55" s="26"/>
      <c r="C55" s="26"/>
      <c r="D55" s="14" t="n">
        <f aca="false">D45+D18</f>
        <v>34986100</v>
      </c>
      <c r="E55" s="14" t="n">
        <f aca="false">E45+E18</f>
        <v>5322417.4</v>
      </c>
      <c r="F55" s="14" t="n">
        <f aca="false">F45+F18</f>
        <v>40308517.4</v>
      </c>
    </row>
    <row r="56" customFormat="false" ht="15.75" hidden="false" customHeight="false" outlineLevel="0" collapsed="false">
      <c r="A56" s="27" t="s">
        <v>126</v>
      </c>
      <c r="B56" s="27"/>
      <c r="C56" s="27"/>
      <c r="D56" s="27"/>
      <c r="E56" s="27"/>
      <c r="F56" s="27"/>
    </row>
    <row r="57" customFormat="false" ht="15.75" hidden="false" customHeight="false" outlineLevel="0" collapsed="false">
      <c r="B57" s="28"/>
      <c r="C57" s="29"/>
      <c r="D57" s="29"/>
      <c r="E57" s="29"/>
      <c r="F57" s="29"/>
    </row>
    <row r="58" customFormat="false" ht="15.75" hidden="false" customHeight="false" outlineLevel="0" collapsed="false">
      <c r="B58" s="28"/>
      <c r="C58" s="29"/>
      <c r="D58" s="29"/>
      <c r="E58" s="29"/>
      <c r="F58" s="29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F11"/>
    <mergeCell ref="A15:A16"/>
    <mergeCell ref="B15:B16"/>
    <mergeCell ref="C15:C16"/>
    <mergeCell ref="D15:D16"/>
    <mergeCell ref="E15:E16"/>
    <mergeCell ref="F15:F16"/>
    <mergeCell ref="A55:C55"/>
    <mergeCell ref="A56:F56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31:29Z</dcterms:created>
  <dc:creator/>
  <dc:description/>
  <dc:language>en-US</dc:language>
  <cp:lastModifiedBy>1</cp:lastModifiedBy>
  <cp:lastPrinted>2021-03-09T11:27:35Z</cp:lastPrinted>
  <dcterms:modified xsi:type="dcterms:W3CDTF">2021-03-09T1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