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7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ПРИЛОЖЕНИЕ № 3</t>
  </si>
  <si>
    <t xml:space="preserve"> к решению Совета депутатов</t>
  </si>
  <si>
    <t xml:space="preserve">сельского поселения Полноват</t>
  </si>
  <si>
    <t xml:space="preserve">  от    декабря 2019 года № </t>
  </si>
  <si>
    <t xml:space="preserve">Д О Х О Д Ы</t>
  </si>
  <si>
    <t xml:space="preserve">бюджета сельского поселения Полноват на плановый период  2021 и 2022 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1 год</t>
  </si>
  <si>
    <t xml:space="preserve">2022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ИМУЩЕСТВО</t>
  </si>
  <si>
    <t xml:space="preserve">000 1 06 00000 00 0000 00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2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14"/>
    <col collapsed="false" customWidth="true" hidden="false" outlineLevel="0" max="3" min="3" style="1" width="27.56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15.75" hidden="false" customHeight="false" outlineLevel="0" collapsed="false">
      <c r="B7" s="7"/>
      <c r="C7" s="9"/>
      <c r="D7" s="10"/>
      <c r="X7" s="6"/>
    </row>
    <row r="8" customFormat="false" ht="14.2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4.5" hidden="false" customHeight="true" outlineLevel="0" collapsed="false">
      <c r="B11" s="11"/>
      <c r="C11" s="11"/>
      <c r="D11" s="11"/>
      <c r="X11" s="6"/>
    </row>
    <row r="12" customFormat="false" ht="6.75" hidden="tru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6+D39+D22</f>
        <v>4944100</v>
      </c>
      <c r="E18" s="25" t="n">
        <f aca="false">E19+E28+E36+E39+E22</f>
        <v>4944200</v>
      </c>
      <c r="X18" s="6"/>
    </row>
    <row r="19" customFormat="false" ht="19.5" hidden="false" customHeight="true" outlineLevel="0" collapsed="false">
      <c r="A19" s="23" t="s">
        <v>16</v>
      </c>
      <c r="B19" s="26" t="s">
        <v>17</v>
      </c>
      <c r="C19" s="27" t="s">
        <v>18</v>
      </c>
      <c r="D19" s="28" t="n">
        <f aca="false">D20</f>
        <v>2047400</v>
      </c>
      <c r="E19" s="29" t="n">
        <f aca="false">E20</f>
        <v>2047400</v>
      </c>
      <c r="X19" s="6"/>
    </row>
    <row r="20" customFormat="false" ht="17.25" hidden="false" customHeight="true" outlineLevel="0" collapsed="false">
      <c r="A20" s="23" t="s">
        <v>19</v>
      </c>
      <c r="B20" s="26" t="s">
        <v>20</v>
      </c>
      <c r="C20" s="27" t="s">
        <v>21</v>
      </c>
      <c r="D20" s="28" t="n">
        <f aca="false">D21</f>
        <v>2047400</v>
      </c>
      <c r="E20" s="28" t="n">
        <f aca="false">E21</f>
        <v>2047400</v>
      </c>
      <c r="X20" s="6"/>
    </row>
    <row r="21" customFormat="false" ht="139.5" hidden="false" customHeight="true" outlineLevel="0" collapsed="false">
      <c r="A21" s="23" t="s">
        <v>22</v>
      </c>
      <c r="B21" s="30" t="s">
        <v>23</v>
      </c>
      <c r="C21" s="27" t="s">
        <v>24</v>
      </c>
      <c r="D21" s="28" t="n">
        <v>2047400</v>
      </c>
      <c r="E21" s="29" t="n">
        <v>2047400</v>
      </c>
      <c r="X21" s="6"/>
    </row>
    <row r="22" customFormat="false" ht="62.25" hidden="false" customHeight="true" outlineLevel="0" collapsed="false">
      <c r="A22" s="23" t="s">
        <v>25</v>
      </c>
      <c r="B22" s="30" t="s">
        <v>26</v>
      </c>
      <c r="C22" s="31" t="s">
        <v>27</v>
      </c>
      <c r="D22" s="28" t="n">
        <f aca="false">D23</f>
        <v>2208700</v>
      </c>
      <c r="E22" s="28" t="n">
        <f aca="false">E23</f>
        <v>2208800</v>
      </c>
      <c r="X22" s="6"/>
    </row>
    <row r="23" customFormat="false" ht="49.5" hidden="false" customHeight="true" outlineLevel="0" collapsed="false">
      <c r="A23" s="23" t="s">
        <v>28</v>
      </c>
      <c r="B23" s="30" t="s">
        <v>29</v>
      </c>
      <c r="C23" s="31" t="s">
        <v>30</v>
      </c>
      <c r="D23" s="28" t="n">
        <f aca="false">D24+D26+D25+D27</f>
        <v>2208700</v>
      </c>
      <c r="E23" s="28" t="n">
        <f aca="false">E24+E26+E25+E27</f>
        <v>2208800</v>
      </c>
      <c r="X23" s="6"/>
    </row>
    <row r="24" customFormat="false" ht="126.75" hidden="false" customHeight="true" outlineLevel="0" collapsed="false">
      <c r="A24" s="23" t="s">
        <v>31</v>
      </c>
      <c r="B24" s="30" t="s">
        <v>32</v>
      </c>
      <c r="C24" s="31" t="s">
        <v>33</v>
      </c>
      <c r="D24" s="28" t="n">
        <v>798800</v>
      </c>
      <c r="E24" s="29" t="n">
        <v>798800</v>
      </c>
      <c r="X24" s="6"/>
    </row>
    <row r="25" customFormat="false" ht="156.75" hidden="false" customHeight="true" outlineLevel="0" collapsed="false">
      <c r="A25" s="23" t="s">
        <v>34</v>
      </c>
      <c r="B25" s="30" t="s">
        <v>35</v>
      </c>
      <c r="C25" s="31" t="s">
        <v>36</v>
      </c>
      <c r="D25" s="28" t="n">
        <v>5100</v>
      </c>
      <c r="E25" s="29" t="n">
        <v>5100</v>
      </c>
      <c r="X25" s="6"/>
    </row>
    <row r="26" customFormat="false" ht="124.5" hidden="false" customHeight="true" outlineLevel="0" collapsed="false">
      <c r="A26" s="23" t="s">
        <v>37</v>
      </c>
      <c r="B26" s="30" t="s">
        <v>38</v>
      </c>
      <c r="C26" s="31" t="s">
        <v>39</v>
      </c>
      <c r="D26" s="28" t="n">
        <v>1549500</v>
      </c>
      <c r="E26" s="29" t="n">
        <v>1549500</v>
      </c>
      <c r="X26" s="6"/>
    </row>
    <row r="27" customFormat="false" ht="123" hidden="false" customHeight="true" outlineLevel="0" collapsed="false">
      <c r="A27" s="23" t="s">
        <v>40</v>
      </c>
      <c r="B27" s="30" t="s">
        <v>41</v>
      </c>
      <c r="C27" s="31" t="s">
        <v>42</v>
      </c>
      <c r="D27" s="28" t="n">
        <v>-144700</v>
      </c>
      <c r="E27" s="29" t="n">
        <v>-144600</v>
      </c>
      <c r="X27" s="6"/>
    </row>
    <row r="28" customFormat="false" ht="20.25" hidden="false" customHeight="true" outlineLevel="0" collapsed="false">
      <c r="A28" s="23" t="s">
        <v>43</v>
      </c>
      <c r="B28" s="32" t="s">
        <v>44</v>
      </c>
      <c r="C28" s="27" t="s">
        <v>45</v>
      </c>
      <c r="D28" s="28" t="n">
        <f aca="false">D29+D33+D30</f>
        <v>148000</v>
      </c>
      <c r="E28" s="28" t="n">
        <f aca="false">E29+E33+E30</f>
        <v>148000</v>
      </c>
      <c r="X28" s="6"/>
    </row>
    <row r="29" customFormat="false" ht="77.25" hidden="false" customHeight="true" outlineLevel="0" collapsed="false">
      <c r="A29" s="23" t="s">
        <v>46</v>
      </c>
      <c r="B29" s="30" t="s">
        <v>47</v>
      </c>
      <c r="C29" s="27" t="s">
        <v>48</v>
      </c>
      <c r="D29" s="28" t="n">
        <v>75000</v>
      </c>
      <c r="E29" s="29" t="n">
        <v>75000</v>
      </c>
      <c r="X29" s="6"/>
    </row>
    <row r="30" customFormat="false" ht="15.75" hidden="false" customHeight="true" outlineLevel="0" collapsed="false">
      <c r="A30" s="23" t="s">
        <v>49</v>
      </c>
      <c r="B30" s="30" t="s">
        <v>50</v>
      </c>
      <c r="C30" s="27" t="s">
        <v>51</v>
      </c>
      <c r="D30" s="28" t="n">
        <f aca="false">D32+D31</f>
        <v>21000</v>
      </c>
      <c r="E30" s="28" t="n">
        <f aca="false">E32+E31</f>
        <v>21000</v>
      </c>
      <c r="X30" s="6"/>
    </row>
    <row r="31" customFormat="false" ht="18.75" hidden="false" customHeight="true" outlineLevel="0" collapsed="false">
      <c r="A31" s="23" t="s">
        <v>52</v>
      </c>
      <c r="B31" s="30" t="s">
        <v>53</v>
      </c>
      <c r="C31" s="27" t="s">
        <v>54</v>
      </c>
      <c r="D31" s="28" t="n">
        <v>2000</v>
      </c>
      <c r="E31" s="28" t="n">
        <v>2000</v>
      </c>
      <c r="X31" s="6"/>
    </row>
    <row r="32" customFormat="false" ht="30" hidden="false" customHeight="true" outlineLevel="0" collapsed="false">
      <c r="A32" s="23" t="s">
        <v>55</v>
      </c>
      <c r="B32" s="30" t="s">
        <v>56</v>
      </c>
      <c r="C32" s="27" t="s">
        <v>57</v>
      </c>
      <c r="D32" s="28" t="n">
        <v>19000</v>
      </c>
      <c r="E32" s="29" t="n">
        <v>19000</v>
      </c>
      <c r="X32" s="6"/>
    </row>
    <row r="33" customFormat="false" ht="13.5" hidden="false" customHeight="true" outlineLevel="0" collapsed="false">
      <c r="A33" s="23" t="s">
        <v>58</v>
      </c>
      <c r="B33" s="30" t="s">
        <v>59</v>
      </c>
      <c r="C33" s="27" t="s">
        <v>60</v>
      </c>
      <c r="D33" s="28" t="n">
        <f aca="false">D34+D35</f>
        <v>52000</v>
      </c>
      <c r="E33" s="29" t="n">
        <f aca="false">E34+E35</f>
        <v>52000</v>
      </c>
      <c r="X33" s="6"/>
    </row>
    <row r="34" customFormat="false" ht="62.25" hidden="false" customHeight="true" outlineLevel="0" collapsed="false">
      <c r="A34" s="23" t="s">
        <v>61</v>
      </c>
      <c r="B34" s="30" t="s">
        <v>62</v>
      </c>
      <c r="C34" s="27" t="s">
        <v>63</v>
      </c>
      <c r="D34" s="28" t="n">
        <v>32000</v>
      </c>
      <c r="E34" s="29" t="n">
        <v>32000</v>
      </c>
      <c r="X34" s="6"/>
    </row>
    <row r="35" customFormat="false" ht="60" hidden="false" customHeight="true" outlineLevel="0" collapsed="false">
      <c r="A35" s="23" t="s">
        <v>64</v>
      </c>
      <c r="B35" s="30" t="s">
        <v>65</v>
      </c>
      <c r="C35" s="27" t="s">
        <v>66</v>
      </c>
      <c r="D35" s="28" t="n">
        <v>20000</v>
      </c>
      <c r="E35" s="29" t="n">
        <v>20000</v>
      </c>
      <c r="X35" s="6"/>
    </row>
    <row r="36" customFormat="false" ht="22.5" hidden="false" customHeight="true" outlineLevel="0" collapsed="false">
      <c r="A36" s="23" t="s">
        <v>67</v>
      </c>
      <c r="B36" s="32" t="s">
        <v>68</v>
      </c>
      <c r="C36" s="27" t="s">
        <v>69</v>
      </c>
      <c r="D36" s="28" t="n">
        <f aca="false">D37</f>
        <v>40000</v>
      </c>
      <c r="E36" s="29" t="n">
        <f aca="false">E37</f>
        <v>40000</v>
      </c>
      <c r="X36" s="6"/>
    </row>
    <row r="37" customFormat="false" ht="94.5" hidden="false" customHeight="true" outlineLevel="0" collapsed="false">
      <c r="A37" s="23" t="s">
        <v>70</v>
      </c>
      <c r="B37" s="26" t="s">
        <v>71</v>
      </c>
      <c r="C37" s="27" t="s">
        <v>72</v>
      </c>
      <c r="D37" s="28" t="n">
        <f aca="false">D38</f>
        <v>40000</v>
      </c>
      <c r="E37" s="29" t="n">
        <f aca="false">E38</f>
        <v>40000</v>
      </c>
      <c r="X37" s="6"/>
    </row>
    <row r="38" customFormat="false" ht="126" hidden="false" customHeight="true" outlineLevel="0" collapsed="false">
      <c r="A38" s="23" t="s">
        <v>73</v>
      </c>
      <c r="B38" s="26" t="s">
        <v>74</v>
      </c>
      <c r="C38" s="27" t="s">
        <v>75</v>
      </c>
      <c r="D38" s="28" t="n">
        <v>40000</v>
      </c>
      <c r="E38" s="29" t="n">
        <v>40000</v>
      </c>
      <c r="X38" s="33"/>
    </row>
    <row r="39" customFormat="false" ht="78.75" hidden="false" customHeight="true" outlineLevel="0" collapsed="false">
      <c r="A39" s="23" t="s">
        <v>76</v>
      </c>
      <c r="B39" s="26" t="s">
        <v>77</v>
      </c>
      <c r="C39" s="27" t="s">
        <v>78</v>
      </c>
      <c r="D39" s="28" t="n">
        <f aca="false">D40</f>
        <v>500000</v>
      </c>
      <c r="E39" s="28" t="n">
        <f aca="false">E40</f>
        <v>500000</v>
      </c>
      <c r="X39" s="33"/>
    </row>
    <row r="40" customFormat="false" ht="140.25" hidden="false" customHeight="true" outlineLevel="0" collapsed="false">
      <c r="A40" s="23" t="s">
        <v>79</v>
      </c>
      <c r="B40" s="26" t="s">
        <v>80</v>
      </c>
      <c r="C40" s="27" t="s">
        <v>81</v>
      </c>
      <c r="D40" s="28" t="n">
        <f aca="false">D41</f>
        <v>500000</v>
      </c>
      <c r="E40" s="29" t="n">
        <f aca="false">E41</f>
        <v>500000</v>
      </c>
      <c r="X40" s="33"/>
    </row>
    <row r="41" customFormat="false" ht="141" hidden="false" customHeight="true" outlineLevel="0" collapsed="false">
      <c r="A41" s="23" t="s">
        <v>82</v>
      </c>
      <c r="B41" s="30" t="s">
        <v>83</v>
      </c>
      <c r="C41" s="27" t="s">
        <v>84</v>
      </c>
      <c r="D41" s="28" t="n">
        <v>500000</v>
      </c>
      <c r="E41" s="29" t="n">
        <v>500000</v>
      </c>
      <c r="X41" s="33"/>
    </row>
    <row r="42" customFormat="false" ht="33.75" hidden="false" customHeight="true" outlineLevel="0" collapsed="false">
      <c r="A42" s="34" t="s">
        <v>85</v>
      </c>
      <c r="B42" s="35" t="s">
        <v>86</v>
      </c>
      <c r="C42" s="19" t="s">
        <v>87</v>
      </c>
      <c r="D42" s="25" t="n">
        <f aca="false">D43</f>
        <v>30978400</v>
      </c>
      <c r="E42" s="25" t="n">
        <f aca="false">E43</f>
        <v>31186800</v>
      </c>
      <c r="X42" s="33"/>
    </row>
    <row r="43" customFormat="false" ht="75.75" hidden="false" customHeight="true" outlineLevel="0" collapsed="false">
      <c r="A43" s="36" t="s">
        <v>88</v>
      </c>
      <c r="B43" s="37" t="s">
        <v>89</v>
      </c>
      <c r="C43" s="27" t="s">
        <v>90</v>
      </c>
      <c r="D43" s="28" t="n">
        <f aca="false">D44+D46+D48+D52</f>
        <v>30978400</v>
      </c>
      <c r="E43" s="28" t="n">
        <f aca="false">E44+E46+E48+E52</f>
        <v>31186800</v>
      </c>
      <c r="X43" s="33"/>
    </row>
    <row r="44" customFormat="false" ht="34.5" hidden="false" customHeight="true" outlineLevel="0" collapsed="false">
      <c r="A44" s="36" t="s">
        <v>91</v>
      </c>
      <c r="B44" s="37" t="s">
        <v>92</v>
      </c>
      <c r="C44" s="31" t="s">
        <v>93</v>
      </c>
      <c r="D44" s="28" t="n">
        <f aca="false">D45</f>
        <v>27593000</v>
      </c>
      <c r="E44" s="28" t="n">
        <f aca="false">E45</f>
        <v>27494900</v>
      </c>
      <c r="X44" s="33"/>
    </row>
    <row r="45" customFormat="false" ht="51.75" hidden="false" customHeight="true" outlineLevel="0" collapsed="false">
      <c r="A45" s="36" t="s">
        <v>94</v>
      </c>
      <c r="B45" s="37" t="s">
        <v>95</v>
      </c>
      <c r="C45" s="27" t="s">
        <v>96</v>
      </c>
      <c r="D45" s="28" t="n">
        <v>27593000</v>
      </c>
      <c r="E45" s="38" t="n">
        <v>27494900</v>
      </c>
      <c r="X45" s="33"/>
    </row>
    <row r="46" customFormat="false" ht="51.75" hidden="false" customHeight="true" outlineLevel="0" collapsed="false">
      <c r="A46" s="36" t="s">
        <v>97</v>
      </c>
      <c r="B46" s="30" t="s">
        <v>98</v>
      </c>
      <c r="C46" s="27" t="s">
        <v>99</v>
      </c>
      <c r="D46" s="28" t="n">
        <f aca="false">D47</f>
        <v>0</v>
      </c>
      <c r="E46" s="28" t="n">
        <f aca="false">E47</f>
        <v>300000</v>
      </c>
      <c r="X46" s="33"/>
    </row>
    <row r="47" customFormat="false" ht="31.5" hidden="false" customHeight="true" outlineLevel="0" collapsed="false">
      <c r="A47" s="36" t="s">
        <v>100</v>
      </c>
      <c r="B47" s="30" t="s">
        <v>101</v>
      </c>
      <c r="C47" s="27" t="s">
        <v>102</v>
      </c>
      <c r="D47" s="28" t="n">
        <v>0</v>
      </c>
      <c r="E47" s="38" t="n">
        <v>300000</v>
      </c>
      <c r="X47" s="33"/>
    </row>
    <row r="48" customFormat="false" ht="32.25" hidden="false" customHeight="true" outlineLevel="0" collapsed="false">
      <c r="A48" s="36" t="s">
        <v>103</v>
      </c>
      <c r="B48" s="37" t="s">
        <v>104</v>
      </c>
      <c r="C48" s="31" t="s">
        <v>105</v>
      </c>
      <c r="D48" s="28" t="n">
        <f aca="false">D49+D50+D51</f>
        <v>251300</v>
      </c>
      <c r="E48" s="28" t="n">
        <f aca="false">E49+E50+E51</f>
        <v>257800</v>
      </c>
      <c r="X48" s="33"/>
    </row>
    <row r="49" customFormat="false" ht="61.5" hidden="false" customHeight="true" outlineLevel="0" collapsed="false">
      <c r="A49" s="36" t="s">
        <v>106</v>
      </c>
      <c r="B49" s="37" t="s">
        <v>107</v>
      </c>
      <c r="C49" s="31" t="s">
        <v>108</v>
      </c>
      <c r="D49" s="28" t="n">
        <v>1300</v>
      </c>
      <c r="E49" s="38" t="n">
        <v>1300</v>
      </c>
      <c r="X49" s="6"/>
    </row>
    <row r="50" customFormat="false" ht="79.5" hidden="false" customHeight="true" outlineLevel="0" collapsed="false">
      <c r="A50" s="36" t="s">
        <v>109</v>
      </c>
      <c r="B50" s="37" t="s">
        <v>110</v>
      </c>
      <c r="C50" s="27" t="s">
        <v>111</v>
      </c>
      <c r="D50" s="39" t="n">
        <v>221100</v>
      </c>
      <c r="E50" s="39" t="n">
        <v>227600</v>
      </c>
    </row>
    <row r="51" customFormat="false" ht="61.5" hidden="false" customHeight="true" outlineLevel="0" collapsed="false">
      <c r="A51" s="36" t="s">
        <v>112</v>
      </c>
      <c r="B51" s="37" t="s">
        <v>113</v>
      </c>
      <c r="C51" s="31" t="s">
        <v>114</v>
      </c>
      <c r="D51" s="39" t="n">
        <f aca="false">23100+5800</f>
        <v>28900</v>
      </c>
      <c r="E51" s="39" t="n">
        <f aca="false">23100+5800</f>
        <v>28900</v>
      </c>
    </row>
    <row r="52" customFormat="false" ht="15.75" hidden="false" customHeight="true" outlineLevel="0" collapsed="false">
      <c r="A52" s="36" t="s">
        <v>115</v>
      </c>
      <c r="B52" s="40" t="s">
        <v>116</v>
      </c>
      <c r="C52" s="41" t="s">
        <v>117</v>
      </c>
      <c r="D52" s="39" t="n">
        <f aca="false">D53+D54</f>
        <v>3134100</v>
      </c>
      <c r="E52" s="39" t="n">
        <f aca="false">E53+E54</f>
        <v>3134100</v>
      </c>
    </row>
    <row r="53" customFormat="false" ht="126" hidden="false" customHeight="true" outlineLevel="0" collapsed="false">
      <c r="A53" s="36" t="s">
        <v>118</v>
      </c>
      <c r="B53" s="42" t="s">
        <v>119</v>
      </c>
      <c r="C53" s="41" t="s">
        <v>120</v>
      </c>
      <c r="D53" s="39" t="n">
        <v>200000</v>
      </c>
      <c r="E53" s="39" t="n">
        <v>200000</v>
      </c>
    </row>
    <row r="54" customFormat="false" ht="45" hidden="false" customHeight="true" outlineLevel="0" collapsed="false">
      <c r="A54" s="36" t="s">
        <v>121</v>
      </c>
      <c r="B54" s="42" t="s">
        <v>122</v>
      </c>
      <c r="C54" s="41" t="s">
        <v>123</v>
      </c>
      <c r="D54" s="39" t="n">
        <f aca="false">2934100</f>
        <v>2934100</v>
      </c>
      <c r="E54" s="39" t="n">
        <f aca="false">2934100</f>
        <v>2934100</v>
      </c>
    </row>
    <row r="55" customFormat="false" ht="16.5" hidden="false" customHeight="true" outlineLevel="0" collapsed="false">
      <c r="A55" s="19" t="s">
        <v>124</v>
      </c>
      <c r="B55" s="19"/>
      <c r="C55" s="19"/>
      <c r="D55" s="25" t="n">
        <f aca="false">D42+D18</f>
        <v>35922500</v>
      </c>
      <c r="E55" s="25" t="n">
        <f aca="false">E42+E18</f>
        <v>36131000</v>
      </c>
    </row>
    <row r="56" customFormat="false" ht="34.5" hidden="false" customHeight="true" outlineLevel="0" collapsed="false">
      <c r="A56" s="43" t="s">
        <v>125</v>
      </c>
      <c r="B56" s="43"/>
      <c r="C56" s="43"/>
      <c r="D56" s="43"/>
      <c r="E56" s="43"/>
    </row>
    <row r="57" customFormat="false" ht="15.75" hidden="true" customHeight="true" outlineLevel="0" collapsed="false">
      <c r="B57" s="44" t="s">
        <v>126</v>
      </c>
      <c r="C57" s="44"/>
      <c r="D57" s="44"/>
      <c r="E57" s="44"/>
    </row>
    <row r="58" customFormat="false" ht="15.75" hidden="false" customHeight="true" outlineLevel="0" collapsed="false">
      <c r="B58" s="45"/>
      <c r="C58" s="46"/>
      <c r="D58" s="46"/>
    </row>
    <row r="59" customFormat="false" ht="15.75" hidden="false" customHeight="true" outlineLevel="0" collapsed="false">
      <c r="B59" s="45"/>
      <c r="C59" s="46"/>
      <c r="D59" s="46"/>
    </row>
    <row r="60" customFormat="false" ht="11.25" hidden="false" customHeight="true" outlineLevel="0" collapsed="false"/>
    <row r="61" customFormat="false" ht="11.25" hidden="false" customHeight="true" outlineLevel="0" collapsed="false"/>
  </sheetData>
  <mergeCells count="16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5:C55"/>
    <mergeCell ref="A56:E56"/>
    <mergeCell ref="B57:E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rowBreaks count="3" manualBreakCount="3">
    <brk id="25" man="true" max="16383" min="0"/>
    <brk id="38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Сандова Снежана Николаевна</cp:lastModifiedBy>
  <cp:lastPrinted>2019-11-11T09:31:58Z</cp:lastPrinted>
  <dcterms:modified xsi:type="dcterms:W3CDTF">2019-11-11T09:32:00Z</dcterms:modified>
  <cp:revision>0</cp:revision>
  <dc:subject/>
  <dc:title/>
</cp:coreProperties>
</file>