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решению Совета депутатов </t>
  </si>
  <si>
    <t xml:space="preserve">сельского поселения Полноват</t>
  </si>
  <si>
    <t xml:space="preserve">от 12 ноября 2020 года № 36</t>
  </si>
  <si>
    <t xml:space="preserve">И С Т О Ч Н И К И</t>
  </si>
  <si>
    <t xml:space="preserve">финансирования дефицита бюджета сельского поселения Полноват за 2019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+C15</f>
        <v>3202864.96</v>
      </c>
      <c r="D14" s="12" t="n">
        <f aca="false">D16+D15</f>
        <v>2307914.08</v>
      </c>
      <c r="E14" s="13" t="n">
        <f aca="false">D14/C14*100</f>
        <v>72.0578016501826</v>
      </c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-364786</v>
      </c>
      <c r="D15" s="17" t="n">
        <v>-1259736.88</v>
      </c>
      <c r="E15" s="13" t="n">
        <f aca="false">D15/C15*100</f>
        <v>345.335862670168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3567650.96</v>
      </c>
      <c r="D16" s="17" t="n">
        <v>3567650.96</v>
      </c>
      <c r="E16" s="13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8" t="n">
        <v>-37000</v>
      </c>
      <c r="D17" s="19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8" t="n">
        <v>37000</v>
      </c>
      <c r="D18" s="19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6+C15</f>
        <v>3202864.96</v>
      </c>
      <c r="D19" s="12" t="n">
        <f aca="false">D16+D15</f>
        <v>2307914.08</v>
      </c>
      <c r="E19" s="20" t="n">
        <f aca="false">D19/C19*100</f>
        <v>72.0578016501826</v>
      </c>
    </row>
    <row r="20" customFormat="false" ht="29.25" hidden="false" customHeight="true" outlineLevel="0" collapsed="false">
      <c r="A20" s="21" t="s">
        <v>22</v>
      </c>
      <c r="B20" s="21"/>
      <c r="C20" s="21"/>
      <c r="D20" s="21"/>
      <c r="E20" s="21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20-11-11T10:37:24Z</cp:lastPrinted>
  <dcterms:modified xsi:type="dcterms:W3CDTF">2020-11-11T10:38:21Z</dcterms:modified>
  <cp:revision>0</cp:revision>
  <dc:subject/>
  <dc:title/>
</cp:coreProperties>
</file>