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к решению Совета депутатов </t>
  </si>
  <si>
    <t xml:space="preserve">сельского поселения Полноват</t>
  </si>
  <si>
    <t xml:space="preserve">от                       2021 года № </t>
  </si>
  <si>
    <t xml:space="preserve">И С Т О Ч Н И К И</t>
  </si>
  <si>
    <t xml:space="preserve">финансирования дефицита бюджета сельского поселения Полноват за 2020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Утверждено, рублей</t>
  </si>
  <si>
    <t xml:space="preserve">Исполнено, рублей</t>
  </si>
  <si>
    <t xml:space="preserve"> % исполнения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_р_._-;\-* #,##0.0_р_._-;_-* \-?_р_._-;_-@_-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3" t="s">
        <v>1</v>
      </c>
      <c r="D2" s="3"/>
      <c r="E2" s="3"/>
    </row>
    <row r="3" s="1" customFormat="true" ht="18.75" hidden="false" customHeight="true" outlineLevel="0" collapsed="false">
      <c r="C3" s="3" t="s">
        <v>2</v>
      </c>
      <c r="D3" s="3"/>
      <c r="E3" s="3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4"/>
      <c r="D5" s="4"/>
      <c r="E5" s="4"/>
    </row>
    <row r="6" s="1" customFormat="true" ht="18.75" hidden="false" customHeight="true" outlineLevel="0" collapsed="false">
      <c r="C6" s="4"/>
      <c r="D6" s="4"/>
      <c r="E6" s="4"/>
    </row>
    <row r="7" s="1" customFormat="true" ht="18.75" hidden="false" customHeight="true" outlineLevel="0" collapsed="false">
      <c r="C7" s="4"/>
      <c r="D7" s="4"/>
      <c r="E7" s="4"/>
    </row>
    <row r="8" s="1" customFormat="true" ht="18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8.75" hidden="false" customHeight="true" outlineLevel="0" collapsed="false">
      <c r="A9" s="5" t="s">
        <v>5</v>
      </c>
      <c r="B9" s="5"/>
      <c r="C9" s="5"/>
      <c r="D9" s="5"/>
      <c r="E9" s="5"/>
    </row>
    <row r="10" s="1" customFormat="true" ht="18.75" hidden="false" customHeight="true" outlineLevel="0" collapsed="false">
      <c r="A10" s="5" t="s">
        <v>6</v>
      </c>
      <c r="B10" s="5"/>
      <c r="C10" s="5"/>
      <c r="D10" s="5"/>
      <c r="E10" s="5"/>
    </row>
    <row r="11" s="1" customFormat="true" ht="18.75" hidden="false" customHeight="true" outlineLevel="0" collapsed="false">
      <c r="A11" s="6"/>
      <c r="B11" s="6"/>
      <c r="C11" s="6"/>
      <c r="D11" s="6"/>
      <c r="E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10" t="n">
        <v>5</v>
      </c>
    </row>
    <row r="14" customFormat="false" ht="22.5" hidden="false" customHeight="true" outlineLevel="0" collapsed="false">
      <c r="A14" s="11" t="s">
        <v>12</v>
      </c>
      <c r="B14" s="11"/>
      <c r="C14" s="12" t="n">
        <f aca="false">C16-C15</f>
        <v>682954.88</v>
      </c>
      <c r="D14" s="12" t="n">
        <f aca="false">D16-D15</f>
        <v>-1271589.65</v>
      </c>
      <c r="E14" s="13"/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576782</v>
      </c>
      <c r="D15" s="17" t="n">
        <v>2531326.53</v>
      </c>
      <c r="E15" s="13" t="n">
        <f aca="false">D15/C15*100</f>
        <v>438.870583686731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59736.88</v>
      </c>
      <c r="D16" s="17" t="n">
        <f aca="false">C16</f>
        <v>1259736.88</v>
      </c>
      <c r="E16" s="13" t="n">
        <f aca="false">D16/C16*100</f>
        <v>100</v>
      </c>
    </row>
    <row r="17" customFormat="false" ht="31.5" hidden="true" customHeight="false" outlineLevel="0" collapsed="false">
      <c r="A17" s="14" t="s">
        <v>17</v>
      </c>
      <c r="B17" s="15" t="s">
        <v>18</v>
      </c>
      <c r="C17" s="18" t="n">
        <v>-37000</v>
      </c>
      <c r="D17" s="19"/>
      <c r="E17" s="17" t="n">
        <f aca="false">D17/C17*100</f>
        <v>-0</v>
      </c>
    </row>
    <row r="18" customFormat="false" ht="110.25" hidden="true" customHeight="false" outlineLevel="0" collapsed="false">
      <c r="A18" s="14" t="s">
        <v>19</v>
      </c>
      <c r="B18" s="15" t="s">
        <v>20</v>
      </c>
      <c r="C18" s="18" t="n">
        <v>37000</v>
      </c>
      <c r="D18" s="19"/>
      <c r="E18" s="17" t="n">
        <f aca="false">D18/C18*100</f>
        <v>0</v>
      </c>
    </row>
    <row r="19" customFormat="false" ht="21.75" hidden="false" customHeight="true" outlineLevel="0" collapsed="false">
      <c r="A19" s="11" t="s">
        <v>21</v>
      </c>
      <c r="B19" s="11"/>
      <c r="C19" s="12" t="n">
        <f aca="false">C14</f>
        <v>682954.88</v>
      </c>
      <c r="D19" s="12" t="n">
        <f aca="false">D14</f>
        <v>-1271589.65</v>
      </c>
      <c r="E19" s="20"/>
    </row>
    <row r="20" customFormat="false" ht="29.25" hidden="false" customHeight="true" outlineLevel="0" collapsed="false">
      <c r="A20" s="21" t="s">
        <v>22</v>
      </c>
      <c r="B20" s="21"/>
      <c r="C20" s="21"/>
      <c r="D20" s="21"/>
      <c r="E20" s="21"/>
    </row>
  </sheetData>
  <mergeCells count="10">
    <mergeCell ref="C1:E1"/>
    <mergeCell ref="C2:E2"/>
    <mergeCell ref="C3:E3"/>
    <mergeCell ref="C4:E4"/>
    <mergeCell ref="A8:E8"/>
    <mergeCell ref="A9:E9"/>
    <mergeCell ref="A10:E10"/>
    <mergeCell ref="A14:B14"/>
    <mergeCell ref="A19:B19"/>
    <mergeCell ref="A20:E20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Тарасова Виктория Викторовна</cp:lastModifiedBy>
  <cp:lastPrinted>2021-03-30T09:03:52Z</cp:lastPrinted>
  <dcterms:modified xsi:type="dcterms:W3CDTF">2021-03-30T09:03:57Z</dcterms:modified>
  <cp:revision>0</cp:revision>
  <dc:subject/>
  <dc:title/>
</cp:coreProperties>
</file>