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к решению Совета депутатов </t>
  </si>
  <si>
    <t xml:space="preserve">сельского поселения Полноват</t>
  </si>
  <si>
    <t xml:space="preserve">от                       2021 года № </t>
  </si>
  <si>
    <t xml:space="preserve">И С Т О Ч Н И К И</t>
  </si>
  <si>
    <t xml:space="preserve">финансирования дефицита бюджета сельского поселения Полноват за 2020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-C15</f>
        <v>682954.88</v>
      </c>
      <c r="D14" s="12" t="n">
        <f aca="false">D16-D15</f>
        <v>-1271589.65</v>
      </c>
      <c r="E14" s="13"/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576782</v>
      </c>
      <c r="D15" s="17" t="n">
        <v>2531326.53</v>
      </c>
      <c r="E15" s="13" t="n">
        <f aca="false">D15/C15*100</f>
        <v>438.870583686731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59736.88</v>
      </c>
      <c r="D16" s="17" t="n">
        <f aca="false">C16</f>
        <v>1259736.88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4</f>
        <v>682954.88</v>
      </c>
      <c r="D19" s="12" t="n">
        <f aca="false">D14</f>
        <v>-1271589.65</v>
      </c>
      <c r="E19" s="20"/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Тарасова Виктория Викторовна</cp:lastModifiedBy>
  <cp:lastPrinted>2021-04-05T06:40:14Z</cp:lastPrinted>
  <dcterms:modified xsi:type="dcterms:W3CDTF">2021-04-05T06:41:04Z</dcterms:modified>
  <cp:revision>0</cp:revision>
  <dc:subject/>
  <dc:title/>
</cp:coreProperties>
</file>