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 4</t>
  </si>
  <si>
    <t xml:space="preserve">к решению Совета депутатов 
сельского поселения Полноват</t>
  </si>
  <si>
    <t xml:space="preserve">от   декабря 2019 года №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0 год и плановый период 2021 и 2022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7" min="7" style="0" width="16.84"/>
  </cols>
  <sheetData>
    <row r="1" customFormat="false" ht="19.5" hidden="false" customHeight="true" outlineLevel="0" collapsed="false">
      <c r="B1" s="1"/>
      <c r="C1" s="1"/>
      <c r="D1" s="2"/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34.5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5.75" hidden="false" customHeight="false" outlineLevel="0" collapsed="false">
      <c r="A10" s="7"/>
      <c r="E10" s="8" t="s">
        <v>6</v>
      </c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0" t="n">
        <v>4</v>
      </c>
      <c r="E12" s="10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Смащенко Анна Владимировна</cp:lastModifiedBy>
  <cp:lastPrinted>2019-02-08T06:52:25Z</cp:lastPrinted>
  <dcterms:modified xsi:type="dcterms:W3CDTF">2019-11-01T10:32:13Z</dcterms:modified>
  <cp:revision>0</cp:revision>
  <dc:subject/>
  <dc:title/>
</cp:coreProperties>
</file>