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  декабря 2020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1 год и плановый период 2022 и 2023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9.5" hidden="false" customHeight="true" outlineLevel="0" collapsed="false">
      <c r="B1" s="1"/>
      <c r="C1" s="1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34.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E10" s="8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уменко Алена Леонидовна</cp:lastModifiedBy>
  <cp:lastPrinted>2020-11-24T04:37:50Z</cp:lastPrinted>
  <dcterms:modified xsi:type="dcterms:W3CDTF">2020-11-24T04:37:52Z</dcterms:modified>
  <cp:revision>0</cp:revision>
  <dc:subject/>
  <dc:title/>
</cp:coreProperties>
</file>