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  декабря 2021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2 год и плановый период 2023 и 2024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false" outlineLevel="0" max="5" min="4" style="1" width="14.1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3"/>
      <c r="E1" s="3"/>
    </row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34.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E10" s="1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1" t="n">
        <v>3</v>
      </c>
      <c r="D12" s="12" t="n">
        <v>4</v>
      </c>
      <c r="E12" s="12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мащенко Анна Владимировна</cp:lastModifiedBy>
  <cp:lastPrinted>2021-11-11T11:10:59Z</cp:lastPrinted>
  <dcterms:modified xsi:type="dcterms:W3CDTF">2021-11-11T11:11:02Z</dcterms:modified>
  <cp:revision>0</cp:revision>
  <dc:subject/>
  <dc:title/>
</cp:coreProperties>
</file>